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AL REF.102-18.06" sheetId="1" state="visible" r:id="rId2"/>
  </sheets>
  <definedNames>
    <definedName function="false" hidden="false" localSheetId="0" name="_xlnm.Print_Area" vbProcedure="false">'AL REF.102-18.06'!$A$1:$F$95</definedName>
    <definedName function="false" hidden="false" localSheetId="0" name="_xlnm.Print_Titles" vbProcedure="false">'AL REF.102-18.06'!$A:$B,'AL REF.102-18.0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nr.crt</t>
  </si>
  <si>
    <t xml:space="preserve">TIP FURNIZOR / DENUMIRE FURNIZOR</t>
  </si>
  <si>
    <t xml:space="preserve">TRIM I 2019</t>
  </si>
  <si>
    <t xml:space="preserve">AL APRILIE - 20.05.2019</t>
  </si>
  <si>
    <t xml:space="preserve">AL MAI - 18.06.2019</t>
  </si>
  <si>
    <t xml:space="preserve">AL IUNIE - 18.06.2019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CLINICA SANTE SRL</t>
  </si>
  <si>
    <t xml:space="preserve">HELICOMED SRL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 ASOC. SANOTEST (incetare contract 01.03.2019)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ICALTEST SRL (incetare contract 01.05.2019)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PAP CITO TEST CMI (reziliere contract cu 01.02.2019)</t>
  </si>
  <si>
    <t xml:space="preserve">TOTAL  ANATOMIE PATOLOGICA</t>
  </si>
  <si>
    <t xml:space="preserve">AFFIDEA (EUROMEDIC) ROMANIA SRL</t>
  </si>
  <si>
    <t xml:space="preserve">ARCADIA MEDICAL CENTER SRL</t>
  </si>
  <si>
    <t xml:space="preserve">C. D.R.I. NICOLINA</t>
  </si>
  <si>
    <t xml:space="preserve">CARDIOMED  SRL</t>
  </si>
  <si>
    <t xml:space="preserve">EXPLORA RX SRL (incetare contract 01.05.2019)</t>
  </si>
  <si>
    <t xml:space="preserve">INSTITUTUL DE PSIHIATRIE SOCOLA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TOTAL  RADIOLOGIE</t>
  </si>
  <si>
    <t xml:space="preserve">CARDIOMED</t>
  </si>
  <si>
    <t xml:space="preserve">DAMACEANU DOINA CMI (incetat cu 09.02.2019)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DDD SERVICII MEDICALE SRL </t>
  </si>
  <si>
    <t xml:space="preserve">DENT ART CUCERESCU SERGIU (incetare contract cu 01.04.2019)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23.04.2018 (MNT HEALTHCARE SRL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t xml:space="preserve">TOTAL  Hemoglobina glic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3" activeCellId="0" sqref="F3:F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56"/>
    <col collapsed="false" customWidth="true" hidden="false" outlineLevel="0" max="5" min="3" style="1" width="12.42"/>
    <col collapsed="false" customWidth="true" hidden="false" outlineLevel="0" max="6" min="6" style="1" width="13.99"/>
    <col collapsed="false" customWidth="false" hidden="false" outlineLevel="0" max="23" min="7" style="2" width="9.14"/>
    <col collapsed="false" customWidth="false" hidden="false" outlineLevel="0" max="257" min="24" style="3" width="9.14"/>
  </cols>
  <sheetData>
    <row r="1" customFormat="false" ht="12" hidden="false" customHeight="false" outlineLevel="0" collapsed="false"/>
    <row r="2" s="8" customFormat="true" ht="22.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</row>
    <row r="3" customFormat="false" ht="25.15" hidden="false" customHeight="true" outlineLevel="0" collapsed="false">
      <c r="A3" s="9" t="n">
        <v>1</v>
      </c>
      <c r="B3" s="10" t="s">
        <v>6</v>
      </c>
      <c r="C3" s="11" t="n">
        <v>108137.43</v>
      </c>
      <c r="D3" s="12" t="n">
        <v>38624.87</v>
      </c>
      <c r="E3" s="12" t="n">
        <v>33571.73</v>
      </c>
      <c r="F3" s="12" t="n">
        <v>39795.93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customFormat="false" ht="25.15" hidden="false" customHeight="true" outlineLevel="0" collapsed="false">
      <c r="A4" s="9" t="n">
        <f aca="false">A3+1</f>
        <v>2</v>
      </c>
      <c r="B4" s="10" t="s">
        <v>7</v>
      </c>
      <c r="C4" s="11" t="n">
        <v>114180.09</v>
      </c>
      <c r="D4" s="12" t="n">
        <v>62717.49</v>
      </c>
      <c r="E4" s="12" t="n">
        <v>66575.34</v>
      </c>
      <c r="F4" s="12" t="n">
        <v>71509.32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25.15" hidden="false" customHeight="true" outlineLevel="0" collapsed="false">
      <c r="A5" s="9" t="n">
        <f aca="false">A4+1</f>
        <v>3</v>
      </c>
      <c r="B5" s="10" t="s">
        <v>8</v>
      </c>
      <c r="C5" s="11" t="n">
        <v>80983.04</v>
      </c>
      <c r="D5" s="12" t="n">
        <v>26294.2</v>
      </c>
      <c r="E5" s="12" t="n">
        <v>27766.76</v>
      </c>
      <c r="F5" s="12" t="n">
        <v>29816.15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</row>
    <row r="6" customFormat="false" ht="25.15" hidden="false" customHeight="true" outlineLevel="0" collapsed="false">
      <c r="A6" s="9" t="n">
        <f aca="false">A5+1</f>
        <v>4</v>
      </c>
      <c r="B6" s="10" t="s">
        <v>9</v>
      </c>
      <c r="C6" s="11" t="n">
        <v>82967.03</v>
      </c>
      <c r="D6" s="12" t="n">
        <v>26407.67</v>
      </c>
      <c r="E6" s="12" t="n">
        <v>26852.2874193548</v>
      </c>
      <c r="F6" s="12" t="n">
        <v>30583.3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</row>
    <row r="7" customFormat="false" ht="25.15" hidden="false" customHeight="true" outlineLevel="0" collapsed="false">
      <c r="A7" s="9" t="n">
        <f aca="false">A6+1</f>
        <v>5</v>
      </c>
      <c r="B7" s="10" t="s">
        <v>10</v>
      </c>
      <c r="C7" s="11" t="n">
        <v>94334.29</v>
      </c>
      <c r="D7" s="12" t="n">
        <v>30490.03</v>
      </c>
      <c r="E7" s="12" t="n">
        <v>32208.98</v>
      </c>
      <c r="F7" s="12" t="n">
        <v>34575.2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</row>
    <row r="8" customFormat="false" ht="25.15" hidden="false" customHeight="true" outlineLevel="0" collapsed="false">
      <c r="A8" s="9" t="n">
        <f aca="false">A7+1</f>
        <v>6</v>
      </c>
      <c r="B8" s="10" t="s">
        <v>11</v>
      </c>
      <c r="C8" s="11" t="n">
        <v>137832.65</v>
      </c>
      <c r="D8" s="12" t="n">
        <v>44833.83</v>
      </c>
      <c r="E8" s="12" t="n">
        <v>47344.07</v>
      </c>
      <c r="F8" s="12" t="n">
        <v>50829.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</row>
    <row r="9" customFormat="false" ht="25.15" hidden="false" customHeight="true" outlineLevel="0" collapsed="false">
      <c r="A9" s="9" t="n">
        <f aca="false">A8+1</f>
        <v>7</v>
      </c>
      <c r="B9" s="10" t="s">
        <v>12</v>
      </c>
      <c r="C9" s="11" t="n">
        <v>71126.55</v>
      </c>
      <c r="D9" s="12" t="n">
        <v>23093.8</v>
      </c>
      <c r="E9" s="12" t="n">
        <v>24389.48</v>
      </c>
      <c r="F9" s="12" t="n">
        <v>26177.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</row>
    <row r="10" customFormat="false" ht="25.15" hidden="false" customHeight="true" outlineLevel="0" collapsed="false">
      <c r="A10" s="9" t="n">
        <f aca="false">A9+1</f>
        <v>8</v>
      </c>
      <c r="B10" s="15" t="s">
        <v>13</v>
      </c>
      <c r="C10" s="11" t="n">
        <v>101726.32</v>
      </c>
      <c r="D10" s="12" t="n">
        <v>29938.4</v>
      </c>
      <c r="E10" s="12" t="n">
        <v>34047.08</v>
      </c>
      <c r="F10" s="12" t="n">
        <v>36573.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</row>
    <row r="11" customFormat="false" ht="25.15" hidden="false" customHeight="true" outlineLevel="0" collapsed="false">
      <c r="A11" s="9" t="n">
        <f aca="false">A10+1</f>
        <v>9</v>
      </c>
      <c r="B11" s="10" t="s">
        <v>14</v>
      </c>
      <c r="C11" s="11" t="n">
        <v>280227.67</v>
      </c>
      <c r="D11" s="12" t="n">
        <v>99979.4</v>
      </c>
      <c r="E11" s="12" t="n">
        <v>95785.45</v>
      </c>
      <c r="F11" s="12" t="n">
        <v>94507.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</row>
    <row r="12" customFormat="false" ht="25.15" hidden="false" customHeight="true" outlineLevel="0" collapsed="false">
      <c r="A12" s="9" t="n">
        <f aca="false">A11+1</f>
        <v>10</v>
      </c>
      <c r="B12" s="10" t="s">
        <v>15</v>
      </c>
      <c r="C12" s="11" t="n">
        <v>54457.72</v>
      </c>
      <c r="D12" s="12" t="n">
        <v>17681.77</v>
      </c>
      <c r="E12" s="12" t="n">
        <v>18534.62</v>
      </c>
      <c r="F12" s="12" t="n">
        <v>20182.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4"/>
    </row>
    <row r="13" customFormat="false" ht="25.15" hidden="false" customHeight="true" outlineLevel="0" collapsed="false">
      <c r="A13" s="9" t="n">
        <f aca="false">A12+1</f>
        <v>11</v>
      </c>
      <c r="B13" s="10" t="s">
        <v>16</v>
      </c>
      <c r="C13" s="11" t="n">
        <v>76822.12</v>
      </c>
      <c r="D13" s="12" t="n">
        <v>24939</v>
      </c>
      <c r="E13" s="12" t="n">
        <v>26291.14</v>
      </c>
      <c r="F13" s="12" t="n">
        <v>28335.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4"/>
    </row>
    <row r="14" s="22" customFormat="true" ht="25.15" hidden="false" customHeight="true" outlineLevel="0" collapsed="false">
      <c r="A14" s="16" t="n">
        <f aca="false">A13+1</f>
        <v>12</v>
      </c>
      <c r="B14" s="17" t="s">
        <v>17</v>
      </c>
      <c r="C14" s="18" t="n">
        <v>51134.14</v>
      </c>
      <c r="D14" s="19" t="n">
        <v>0</v>
      </c>
      <c r="E14" s="19" t="n">
        <v>0</v>
      </c>
      <c r="F14" s="19" t="n"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1"/>
    </row>
    <row r="15" customFormat="false" ht="25.15" hidden="false" customHeight="true" outlineLevel="0" collapsed="false">
      <c r="A15" s="9" t="n">
        <f aca="false">A14+1</f>
        <v>13</v>
      </c>
      <c r="B15" s="10" t="s">
        <v>18</v>
      </c>
      <c r="C15" s="11" t="n">
        <v>43378.35</v>
      </c>
      <c r="D15" s="12" t="n">
        <v>14043.63</v>
      </c>
      <c r="E15" s="12" t="n">
        <v>11264.3</v>
      </c>
      <c r="F15" s="12" t="n">
        <v>19927.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4"/>
    </row>
    <row r="16" customFormat="false" ht="24.75" hidden="false" customHeight="true" outlineLevel="0" collapsed="false">
      <c r="A16" s="9" t="n">
        <f aca="false">A15+1</f>
        <v>14</v>
      </c>
      <c r="B16" s="10" t="s">
        <v>19</v>
      </c>
      <c r="C16" s="11" t="n">
        <v>99170.64</v>
      </c>
      <c r="D16" s="12" t="n">
        <v>32200.26</v>
      </c>
      <c r="E16" s="12" t="n">
        <v>34001.54</v>
      </c>
      <c r="F16" s="12" t="n">
        <v>36510.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4"/>
    </row>
    <row r="17" customFormat="false" ht="25.15" hidden="false" customHeight="true" outlineLevel="0" collapsed="false">
      <c r="A17" s="9" t="n">
        <f aca="false">A16+1</f>
        <v>15</v>
      </c>
      <c r="B17" s="10" t="s">
        <v>20</v>
      </c>
      <c r="C17" s="11" t="n">
        <v>128303.56</v>
      </c>
      <c r="D17" s="12" t="n">
        <v>41663.51</v>
      </c>
      <c r="E17" s="12" t="n">
        <v>44000.55</v>
      </c>
      <c r="F17" s="12" t="n">
        <v>46652.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4"/>
    </row>
    <row r="18" customFormat="false" ht="25.15" hidden="false" customHeight="true" outlineLevel="0" collapsed="false">
      <c r="A18" s="9" t="n">
        <f aca="false">A17+1</f>
        <v>16</v>
      </c>
      <c r="B18" s="10" t="s">
        <v>21</v>
      </c>
      <c r="C18" s="11" t="n">
        <v>86909.87</v>
      </c>
      <c r="D18" s="12" t="n">
        <v>28219.61</v>
      </c>
      <c r="E18" s="12" t="n">
        <v>29803.06</v>
      </c>
      <c r="F18" s="12" t="n">
        <v>31983.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4"/>
    </row>
    <row r="19" s="22" customFormat="true" ht="25.15" hidden="false" customHeight="true" outlineLevel="0" collapsed="false">
      <c r="A19" s="16" t="n">
        <f aca="false">A18+1</f>
        <v>17</v>
      </c>
      <c r="B19" s="17" t="s">
        <v>22</v>
      </c>
      <c r="C19" s="18" t="n">
        <v>120019.11</v>
      </c>
      <c r="D19" s="19" t="n">
        <v>38616.42</v>
      </c>
      <c r="E19" s="19" t="n">
        <v>0</v>
      </c>
      <c r="F19" s="19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1"/>
    </row>
    <row r="20" customFormat="false" ht="25.15" hidden="false" customHeight="true" outlineLevel="0" collapsed="false">
      <c r="A20" s="9" t="n">
        <f aca="false">A19+1</f>
        <v>18</v>
      </c>
      <c r="B20" s="10" t="s">
        <v>23</v>
      </c>
      <c r="C20" s="11" t="n">
        <v>53483.34</v>
      </c>
      <c r="D20" s="12" t="n">
        <v>17367.13</v>
      </c>
      <c r="E20" s="12" t="n">
        <v>18347.36</v>
      </c>
      <c r="F20" s="12" t="n">
        <v>19686.9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4"/>
    </row>
    <row r="21" customFormat="false" ht="25.15" hidden="false" customHeight="true" outlineLevel="0" collapsed="false">
      <c r="A21" s="9" t="n">
        <f aca="false">A20+1</f>
        <v>19</v>
      </c>
      <c r="B21" s="10" t="s">
        <v>24</v>
      </c>
      <c r="C21" s="11" t="n">
        <v>67192.66</v>
      </c>
      <c r="D21" s="12" t="n">
        <v>21794.65</v>
      </c>
      <c r="E21" s="12" t="n">
        <v>23093.69</v>
      </c>
      <c r="F21" s="12" t="n">
        <v>24754.7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4"/>
    </row>
    <row r="22" customFormat="false" ht="25.15" hidden="false" customHeight="true" outlineLevel="0" collapsed="false">
      <c r="A22" s="9" t="n">
        <f aca="false">A21+1</f>
        <v>20</v>
      </c>
      <c r="B22" s="10" t="s">
        <v>25</v>
      </c>
      <c r="C22" s="11" t="n">
        <v>74404.89</v>
      </c>
      <c r="D22" s="12" t="n">
        <v>24544.99</v>
      </c>
      <c r="E22" s="12" t="n">
        <v>25308.35</v>
      </c>
      <c r="F22" s="12" t="n">
        <v>27495.2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4"/>
    </row>
    <row r="23" customFormat="false" ht="25.15" hidden="false" customHeight="true" outlineLevel="0" collapsed="false">
      <c r="A23" s="9" t="n">
        <f aca="false">A22+1</f>
        <v>21</v>
      </c>
      <c r="B23" s="10" t="s">
        <v>26</v>
      </c>
      <c r="C23" s="11" t="n">
        <v>84618.29</v>
      </c>
      <c r="D23" s="12" t="n">
        <v>27474.98</v>
      </c>
      <c r="E23" s="12" t="n">
        <v>29014.2</v>
      </c>
      <c r="F23" s="12" t="n">
        <v>31149.5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4"/>
    </row>
    <row r="24" customFormat="false" ht="25.15" hidden="false" customHeight="true" outlineLevel="0" collapsed="false">
      <c r="A24" s="9" t="n">
        <f aca="false">A23+1</f>
        <v>22</v>
      </c>
      <c r="B24" s="10" t="s">
        <v>27</v>
      </c>
      <c r="C24" s="11" t="n">
        <v>81449.33</v>
      </c>
      <c r="D24" s="12" t="n">
        <v>23401.44</v>
      </c>
      <c r="E24" s="12" t="n">
        <v>22803.13</v>
      </c>
      <c r="F24" s="12" t="n">
        <v>27000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4"/>
    </row>
    <row r="25" customFormat="false" ht="25.15" hidden="false" customHeight="true" outlineLevel="0" collapsed="false">
      <c r="A25" s="9" t="n">
        <f aca="false">A24+1</f>
        <v>23</v>
      </c>
      <c r="B25" s="10" t="s">
        <v>28</v>
      </c>
      <c r="C25" s="11" t="n">
        <v>96798.03</v>
      </c>
      <c r="D25" s="12" t="n">
        <v>31432.48</v>
      </c>
      <c r="E25" s="12" t="n">
        <v>33196.58</v>
      </c>
      <c r="F25" s="12" t="n">
        <v>35624.4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4"/>
    </row>
    <row r="26" customFormat="false" ht="25.15" hidden="false" customHeight="true" outlineLevel="0" collapsed="false">
      <c r="A26" s="9" t="n">
        <f aca="false">A25+1</f>
        <v>24</v>
      </c>
      <c r="B26" s="10" t="s">
        <v>29</v>
      </c>
      <c r="C26" s="11" t="n">
        <v>140994.38</v>
      </c>
      <c r="D26" s="12" t="n">
        <v>46026.06</v>
      </c>
      <c r="E26" s="12" t="n">
        <v>48606.56</v>
      </c>
      <c r="F26" s="12" t="n">
        <v>52171.11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4"/>
    </row>
    <row r="27" customFormat="false" ht="25.15" hidden="false" customHeight="true" outlineLevel="0" collapsed="false">
      <c r="A27" s="9" t="n">
        <f aca="false">A34+1</f>
        <v>26</v>
      </c>
      <c r="B27" s="10" t="s">
        <v>30</v>
      </c>
      <c r="C27" s="11" t="n">
        <v>70448.86</v>
      </c>
      <c r="D27" s="12" t="n">
        <v>25132.78</v>
      </c>
      <c r="E27" s="12" t="n">
        <v>24085.77</v>
      </c>
      <c r="F27" s="12" t="n">
        <v>23751.2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4"/>
    </row>
    <row r="28" customFormat="false" ht="18.75" hidden="false" customHeight="true" outlineLevel="0" collapsed="false">
      <c r="A28" s="9" t="n">
        <f aca="false">A27+1</f>
        <v>27</v>
      </c>
      <c r="B28" s="10" t="s">
        <v>31</v>
      </c>
      <c r="C28" s="11" t="n">
        <v>17278.51</v>
      </c>
      <c r="D28" s="12" t="n">
        <v>5223.52</v>
      </c>
      <c r="E28" s="12" t="n">
        <v>5682.96</v>
      </c>
      <c r="F28" s="12" t="n">
        <v>10000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4"/>
    </row>
    <row r="29" customFormat="false" ht="25.15" hidden="false" customHeight="true" outlineLevel="0" collapsed="false">
      <c r="A29" s="9" t="n">
        <f aca="false">A28+1</f>
        <v>28</v>
      </c>
      <c r="B29" s="10" t="s">
        <v>32</v>
      </c>
      <c r="C29" s="11" t="n">
        <v>66574.01</v>
      </c>
      <c r="D29" s="12" t="n">
        <v>20049.27</v>
      </c>
      <c r="E29" s="12" t="n">
        <v>21338.46</v>
      </c>
      <c r="F29" s="12" t="n">
        <v>21400.6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4"/>
    </row>
    <row r="30" customFormat="false" ht="25.15" hidden="false" customHeight="true" outlineLevel="0" collapsed="false">
      <c r="A30" s="9" t="n">
        <f aca="false">A29+1</f>
        <v>29</v>
      </c>
      <c r="B30" s="10" t="s">
        <v>33</v>
      </c>
      <c r="C30" s="11" t="n">
        <v>70480.3</v>
      </c>
      <c r="D30" s="12" t="n">
        <v>26954.29</v>
      </c>
      <c r="E30" s="12" t="n">
        <v>25929.87</v>
      </c>
      <c r="F30" s="12" t="n">
        <v>20000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4"/>
    </row>
    <row r="31" customFormat="false" ht="25.15" hidden="false" customHeight="true" outlineLevel="0" collapsed="false">
      <c r="A31" s="9" t="n">
        <f aca="false">A30+1</f>
        <v>30</v>
      </c>
      <c r="B31" s="10" t="s">
        <v>34</v>
      </c>
      <c r="C31" s="11" t="n">
        <v>198256.08</v>
      </c>
      <c r="D31" s="12" t="n">
        <v>70186.12</v>
      </c>
      <c r="E31" s="12" t="n">
        <v>61132.11</v>
      </c>
      <c r="F31" s="12" t="n">
        <v>74354.9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4"/>
    </row>
    <row r="32" customFormat="false" ht="25.15" hidden="false" customHeight="true" outlineLevel="0" collapsed="false">
      <c r="A32" s="9" t="n">
        <f aca="false">A31+1</f>
        <v>31</v>
      </c>
      <c r="B32" s="10" t="s">
        <v>35</v>
      </c>
      <c r="C32" s="11" t="n">
        <v>62173.3</v>
      </c>
      <c r="D32" s="12" t="n">
        <v>19914.48</v>
      </c>
      <c r="E32" s="12" t="n">
        <v>21270.45</v>
      </c>
      <c r="F32" s="12" t="n">
        <v>23046.8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4"/>
    </row>
    <row r="33" customFormat="false" ht="25.15" hidden="false" customHeight="true" outlineLevel="0" collapsed="false">
      <c r="A33" s="9" t="n">
        <f aca="false">A32+1</f>
        <v>32</v>
      </c>
      <c r="B33" s="10" t="s">
        <v>36</v>
      </c>
      <c r="C33" s="11" t="n">
        <v>89936.89</v>
      </c>
      <c r="D33" s="12" t="n">
        <v>29219.73</v>
      </c>
      <c r="E33" s="12" t="n">
        <v>32020.06</v>
      </c>
      <c r="F33" s="12" t="n">
        <v>31965.5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4"/>
    </row>
    <row r="34" customFormat="false" ht="25.15" hidden="false" customHeight="true" outlineLevel="0" collapsed="false">
      <c r="A34" s="9" t="n">
        <f aca="false">A26+1</f>
        <v>25</v>
      </c>
      <c r="B34" s="10" t="s">
        <v>37</v>
      </c>
      <c r="C34" s="11" t="n">
        <v>122099.73</v>
      </c>
      <c r="D34" s="12" t="n">
        <v>39648.25</v>
      </c>
      <c r="E34" s="12" t="n">
        <v>41869.49</v>
      </c>
      <c r="F34" s="12" t="n">
        <v>44937.4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4"/>
    </row>
    <row r="35" customFormat="false" ht="25.15" hidden="false" customHeight="true" outlineLevel="0" collapsed="false">
      <c r="A35" s="9" t="n">
        <f aca="false">A33+1</f>
        <v>33</v>
      </c>
      <c r="B35" s="10" t="s">
        <v>38</v>
      </c>
      <c r="C35" s="11" t="n">
        <v>108654.28</v>
      </c>
      <c r="D35" s="12" t="n">
        <v>34874.65</v>
      </c>
      <c r="E35" s="12" t="n">
        <v>37348.97</v>
      </c>
      <c r="F35" s="12" t="n">
        <v>40111.7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4"/>
    </row>
    <row r="36" customFormat="false" ht="25.15" hidden="false" customHeight="true" outlineLevel="0" collapsed="false">
      <c r="A36" s="9" t="n">
        <f aca="false">A35+1</f>
        <v>34</v>
      </c>
      <c r="B36" s="10" t="s">
        <v>39</v>
      </c>
      <c r="C36" s="11" t="n">
        <v>181342.16</v>
      </c>
      <c r="D36" s="12" t="n">
        <v>58889.59</v>
      </c>
      <c r="E36" s="12" t="n">
        <v>62182.57</v>
      </c>
      <c r="F36" s="12" t="n">
        <v>66746.7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4"/>
    </row>
    <row r="37" customFormat="false" ht="25.15" hidden="false" customHeight="true" outlineLevel="0" collapsed="false">
      <c r="A37" s="9" t="n">
        <f aca="false">A36+1</f>
        <v>35</v>
      </c>
      <c r="B37" s="10" t="s">
        <v>40</v>
      </c>
      <c r="C37" s="11" t="n">
        <v>135823.04</v>
      </c>
      <c r="D37" s="12" t="n">
        <v>44113.37</v>
      </c>
      <c r="E37" s="12" t="n">
        <v>46583.36</v>
      </c>
      <c r="F37" s="12" t="n">
        <v>50001.5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4"/>
    </row>
    <row r="38" customFormat="false" ht="25.15" hidden="false" customHeight="true" outlineLevel="0" collapsed="false">
      <c r="A38" s="9" t="n">
        <f aca="false">A37+1</f>
        <v>36</v>
      </c>
      <c r="B38" s="10" t="s">
        <v>41</v>
      </c>
      <c r="C38" s="11" t="n">
        <v>100753.26</v>
      </c>
      <c r="D38" s="12" t="n">
        <v>31945.82</v>
      </c>
      <c r="E38" s="12" t="n">
        <v>35320.3</v>
      </c>
      <c r="F38" s="12" t="n">
        <v>37075.4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4"/>
    </row>
    <row r="39" s="27" customFormat="true" ht="25.15" hidden="false" customHeight="true" outlineLevel="0" collapsed="false">
      <c r="A39" s="23" t="s">
        <v>42</v>
      </c>
      <c r="B39" s="23"/>
      <c r="C39" s="24" t="n">
        <v>3554471.92</v>
      </c>
      <c r="D39" s="24" t="n">
        <v>1177937.49</v>
      </c>
      <c r="E39" s="24" t="n">
        <v>1167570.62741935</v>
      </c>
      <c r="F39" s="24" t="n">
        <v>1259234.96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6"/>
    </row>
    <row r="40" s="27" customFormat="true" ht="25.15" hidden="false" customHeight="true" outlineLevel="0" collapsed="false">
      <c r="A40" s="28" t="n">
        <v>1</v>
      </c>
      <c r="B40" s="10" t="s">
        <v>14</v>
      </c>
      <c r="C40" s="11" t="n">
        <v>5240</v>
      </c>
      <c r="D40" s="12" t="n">
        <v>1040</v>
      </c>
      <c r="E40" s="12" t="n">
        <v>1600</v>
      </c>
      <c r="F40" s="12" t="n">
        <v>1400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6"/>
    </row>
    <row r="41" s="22" customFormat="true" ht="25.15" hidden="false" customHeight="true" outlineLevel="0" collapsed="false">
      <c r="A41" s="29" t="n">
        <f aca="false">A40+1</f>
        <v>2</v>
      </c>
      <c r="B41" s="17" t="s">
        <v>43</v>
      </c>
      <c r="C41" s="18" t="n">
        <v>22800</v>
      </c>
      <c r="D41" s="12" t="n">
        <v>0</v>
      </c>
      <c r="E41" s="19" t="n">
        <v>0</v>
      </c>
      <c r="F41" s="19" t="n">
        <v>0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1"/>
    </row>
    <row r="42" s="27" customFormat="true" ht="25.15" hidden="false" customHeight="true" outlineLevel="0" collapsed="false">
      <c r="A42" s="28" t="n">
        <f aca="false">A41+1</f>
        <v>3</v>
      </c>
      <c r="B42" s="10" t="s">
        <v>35</v>
      </c>
      <c r="C42" s="11" t="n">
        <v>4200</v>
      </c>
      <c r="D42" s="12" t="n">
        <v>920</v>
      </c>
      <c r="E42" s="12" t="n">
        <v>560</v>
      </c>
      <c r="F42" s="12" t="n">
        <v>1600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6"/>
    </row>
    <row r="43" s="27" customFormat="true" ht="25.15" hidden="false" customHeight="true" outlineLevel="0" collapsed="false">
      <c r="A43" s="28" t="n">
        <f aca="false">A42+1</f>
        <v>4</v>
      </c>
      <c r="B43" s="30" t="s">
        <v>38</v>
      </c>
      <c r="C43" s="11" t="n">
        <v>17800</v>
      </c>
      <c r="D43" s="12" t="n">
        <v>4760</v>
      </c>
      <c r="E43" s="12" t="n">
        <v>5560</v>
      </c>
      <c r="F43" s="12" t="n">
        <v>7000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6"/>
    </row>
    <row r="44" s="27" customFormat="true" ht="25.15" hidden="false" customHeight="true" outlineLevel="0" collapsed="false">
      <c r="A44" s="23" t="s">
        <v>44</v>
      </c>
      <c r="B44" s="23"/>
      <c r="C44" s="24" t="n">
        <v>50040</v>
      </c>
      <c r="D44" s="24" t="n">
        <v>6720</v>
      </c>
      <c r="E44" s="24" t="n">
        <v>7720</v>
      </c>
      <c r="F44" s="24" t="n">
        <v>10000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6"/>
    </row>
    <row r="45" customFormat="false" ht="25.15" hidden="false" customHeight="true" outlineLevel="0" collapsed="false">
      <c r="A45" s="9" t="n">
        <v>1</v>
      </c>
      <c r="B45" s="10" t="s">
        <v>45</v>
      </c>
      <c r="C45" s="11" t="n">
        <v>154830</v>
      </c>
      <c r="D45" s="12" t="n">
        <v>47590</v>
      </c>
      <c r="E45" s="12" t="n">
        <v>52245</v>
      </c>
      <c r="F45" s="12" t="n">
        <v>61846.7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4"/>
    </row>
    <row r="46" customFormat="false" ht="25.15" hidden="false" customHeight="true" outlineLevel="0" collapsed="false">
      <c r="A46" s="31" t="n">
        <f aca="false">A45+1</f>
        <v>2</v>
      </c>
      <c r="B46" s="32" t="s">
        <v>46</v>
      </c>
      <c r="C46" s="11" t="n">
        <v>320920</v>
      </c>
      <c r="D46" s="12" t="n">
        <v>106680</v>
      </c>
      <c r="E46" s="12" t="n">
        <v>108575</v>
      </c>
      <c r="F46" s="12" t="n">
        <v>127463.2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4"/>
    </row>
    <row r="47" customFormat="false" ht="25.15" hidden="false" customHeight="true" outlineLevel="0" collapsed="false">
      <c r="A47" s="31" t="n">
        <f aca="false">A46+1</f>
        <v>3</v>
      </c>
      <c r="B47" s="30" t="s">
        <v>47</v>
      </c>
      <c r="C47" s="11" t="n">
        <v>128512</v>
      </c>
      <c r="D47" s="12" t="n">
        <v>42724</v>
      </c>
      <c r="E47" s="12" t="n">
        <v>42975</v>
      </c>
      <c r="F47" s="12" t="n">
        <v>51557.5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4"/>
    </row>
    <row r="48" customFormat="false" ht="25.15" hidden="false" customHeight="true" outlineLevel="0" collapsed="false">
      <c r="A48" s="31" t="n">
        <f aca="false">A47+1</f>
        <v>4</v>
      </c>
      <c r="B48" s="30" t="s">
        <v>48</v>
      </c>
      <c r="C48" s="11" t="n">
        <v>21205</v>
      </c>
      <c r="D48" s="12" t="n">
        <v>10511</v>
      </c>
      <c r="E48" s="12" t="n">
        <v>11913</v>
      </c>
      <c r="F48" s="12" t="n">
        <v>15692.98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4"/>
    </row>
    <row r="49" s="22" customFormat="true" ht="25.15" hidden="false" customHeight="true" outlineLevel="0" collapsed="false">
      <c r="A49" s="33" t="n">
        <f aca="false">A48+1</f>
        <v>5</v>
      </c>
      <c r="B49" s="34" t="s">
        <v>49</v>
      </c>
      <c r="C49" s="18" t="n">
        <v>128600</v>
      </c>
      <c r="D49" s="19" t="n">
        <v>41700</v>
      </c>
      <c r="E49" s="19" t="n">
        <v>0</v>
      </c>
      <c r="F49" s="19" t="n">
        <v>0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1"/>
    </row>
    <row r="50" customFormat="false" ht="25.15" hidden="false" customHeight="true" outlineLevel="0" collapsed="false">
      <c r="A50" s="31" t="n">
        <f aca="false">A49+1</f>
        <v>6</v>
      </c>
      <c r="B50" s="30" t="s">
        <v>12</v>
      </c>
      <c r="C50" s="11" t="n">
        <v>6720</v>
      </c>
      <c r="D50" s="12" t="n">
        <v>960</v>
      </c>
      <c r="E50" s="12" t="n">
        <v>1560</v>
      </c>
      <c r="F50" s="12" t="n">
        <v>500.000000000002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4"/>
    </row>
    <row r="51" customFormat="false" ht="25.15" hidden="false" customHeight="true" outlineLevel="0" collapsed="false">
      <c r="A51" s="31" t="n">
        <f aca="false">A50+1</f>
        <v>7</v>
      </c>
      <c r="B51" s="35" t="s">
        <v>50</v>
      </c>
      <c r="C51" s="11" t="n">
        <v>24605</v>
      </c>
      <c r="D51" s="12" t="n">
        <v>9920</v>
      </c>
      <c r="E51" s="12" t="n">
        <v>15845</v>
      </c>
      <c r="F51" s="12" t="n">
        <v>50654.22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4"/>
    </row>
    <row r="52" customFormat="false" ht="25.15" hidden="false" customHeight="true" outlineLevel="0" collapsed="false">
      <c r="A52" s="31" t="n">
        <f aca="false">A51+1</f>
        <v>8</v>
      </c>
      <c r="B52" s="36" t="s">
        <v>13</v>
      </c>
      <c r="C52" s="11" t="n">
        <v>351375</v>
      </c>
      <c r="D52" s="12" t="n">
        <v>116840</v>
      </c>
      <c r="E52" s="12" t="n">
        <v>118775</v>
      </c>
      <c r="F52" s="12" t="n">
        <v>139597.42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4"/>
    </row>
    <row r="53" customFormat="false" ht="25.15" hidden="false" customHeight="true" outlineLevel="0" collapsed="false">
      <c r="A53" s="31" t="n">
        <f aca="false">A52+1</f>
        <v>9</v>
      </c>
      <c r="B53" s="37" t="s">
        <v>51</v>
      </c>
      <c r="C53" s="11" t="n">
        <v>150135</v>
      </c>
      <c r="D53" s="12" t="n">
        <v>46010</v>
      </c>
      <c r="E53" s="12" t="n">
        <v>53705</v>
      </c>
      <c r="F53" s="12" t="n">
        <v>54700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4"/>
    </row>
    <row r="54" customFormat="false" ht="25.15" hidden="false" customHeight="true" outlineLevel="0" collapsed="false">
      <c r="A54" s="31" t="n">
        <f aca="false">A53+1</f>
        <v>10</v>
      </c>
      <c r="B54" s="36" t="s">
        <v>24</v>
      </c>
      <c r="C54" s="11" t="n">
        <v>89139</v>
      </c>
      <c r="D54" s="12" t="n">
        <v>29609</v>
      </c>
      <c r="E54" s="12" t="n">
        <v>30171</v>
      </c>
      <c r="F54" s="12" t="n">
        <v>35432.17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4"/>
    </row>
    <row r="55" customFormat="false" ht="25.15" hidden="false" customHeight="true" outlineLevel="0" collapsed="false">
      <c r="A55" s="31" t="n">
        <f aca="false">A54+1</f>
        <v>11</v>
      </c>
      <c r="B55" s="35" t="s">
        <v>52</v>
      </c>
      <c r="C55" s="11" t="n">
        <v>188790</v>
      </c>
      <c r="D55" s="12" t="n">
        <v>62735</v>
      </c>
      <c r="E55" s="12" t="n">
        <v>63910</v>
      </c>
      <c r="F55" s="12" t="n">
        <v>75000.1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4"/>
    </row>
    <row r="56" customFormat="false" ht="23.25" hidden="false" customHeight="true" outlineLevel="0" collapsed="false">
      <c r="A56" s="31" t="n">
        <f aca="false">A55+1</f>
        <v>12</v>
      </c>
      <c r="B56" s="10" t="s">
        <v>53</v>
      </c>
      <c r="C56" s="11" t="n">
        <v>16131</v>
      </c>
      <c r="D56" s="12" t="n">
        <v>5352</v>
      </c>
      <c r="E56" s="12" t="n">
        <v>5460</v>
      </c>
      <c r="F56" s="12" t="n">
        <v>6425.9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4"/>
    </row>
    <row r="57" customFormat="false" ht="29.25" hidden="false" customHeight="true" outlineLevel="0" collapsed="false">
      <c r="A57" s="31" t="n">
        <f aca="false">A56+1</f>
        <v>13</v>
      </c>
      <c r="B57" s="38" t="s">
        <v>54</v>
      </c>
      <c r="C57" s="11" t="n">
        <v>93000</v>
      </c>
      <c r="D57" s="12" t="n">
        <v>28900</v>
      </c>
      <c r="E57" s="12" t="n">
        <v>31850</v>
      </c>
      <c r="F57" s="12" t="n">
        <v>37475.73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4"/>
    </row>
    <row r="58" customFormat="false" ht="25.15" hidden="false" customHeight="true" outlineLevel="0" collapsed="false">
      <c r="A58" s="31" t="n">
        <f aca="false">A57+1</f>
        <v>14</v>
      </c>
      <c r="B58" s="10" t="s">
        <v>28</v>
      </c>
      <c r="C58" s="11" t="n">
        <v>123250</v>
      </c>
      <c r="D58" s="12" t="n">
        <v>41000</v>
      </c>
      <c r="E58" s="12" t="n">
        <v>41690</v>
      </c>
      <c r="F58" s="12" t="n">
        <v>49027.87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4"/>
    </row>
    <row r="59" customFormat="false" ht="25.15" hidden="false" customHeight="true" outlineLevel="0" collapsed="false">
      <c r="A59" s="31" t="n">
        <f aca="false">A58+1</f>
        <v>15</v>
      </c>
      <c r="B59" s="10" t="s">
        <v>55</v>
      </c>
      <c r="C59" s="11" t="n">
        <v>51375</v>
      </c>
      <c r="D59" s="12" t="n">
        <v>15850</v>
      </c>
      <c r="E59" s="12" t="n">
        <v>17400</v>
      </c>
      <c r="F59" s="12" t="n">
        <v>20397.84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4"/>
    </row>
    <row r="60" customFormat="false" ht="25.15" hidden="false" customHeight="true" outlineLevel="0" collapsed="false">
      <c r="A60" s="31" t="n">
        <f aca="false">A59+1</f>
        <v>16</v>
      </c>
      <c r="B60" s="10" t="s">
        <v>56</v>
      </c>
      <c r="C60" s="11" t="n">
        <v>224480</v>
      </c>
      <c r="D60" s="12" t="n">
        <v>74630</v>
      </c>
      <c r="E60" s="12" t="n">
        <v>51337.5</v>
      </c>
      <c r="F60" s="12" t="n">
        <v>89201.94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4"/>
    </row>
    <row r="61" customFormat="false" ht="25.15" hidden="false" customHeight="true" outlineLevel="0" collapsed="false">
      <c r="A61" s="31" t="n">
        <f aca="false">A60+1</f>
        <v>17</v>
      </c>
      <c r="B61" s="39" t="s">
        <v>57</v>
      </c>
      <c r="C61" s="11" t="n">
        <v>161670</v>
      </c>
      <c r="D61" s="12" t="n">
        <v>51295</v>
      </c>
      <c r="E61" s="12" t="n">
        <v>56010</v>
      </c>
      <c r="F61" s="12" t="n">
        <v>66367.47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4"/>
    </row>
    <row r="62" customFormat="false" ht="25.15" hidden="false" customHeight="true" outlineLevel="0" collapsed="false">
      <c r="A62" s="31" t="n">
        <f aca="false">A61+1</f>
        <v>18</v>
      </c>
      <c r="B62" s="39" t="s">
        <v>31</v>
      </c>
      <c r="C62" s="11" t="n">
        <v>908.999999999993</v>
      </c>
      <c r="D62" s="12" t="n">
        <v>428</v>
      </c>
      <c r="E62" s="12" t="n">
        <v>372</v>
      </c>
      <c r="F62" s="12" t="n">
        <v>600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4"/>
    </row>
    <row r="63" customFormat="false" ht="25.15" hidden="false" customHeight="true" outlineLevel="0" collapsed="false">
      <c r="A63" s="31" t="n">
        <f aca="false">A62+1</f>
        <v>19</v>
      </c>
      <c r="B63" s="39" t="s">
        <v>32</v>
      </c>
      <c r="C63" s="11" t="n">
        <v>43826</v>
      </c>
      <c r="D63" s="12" t="n">
        <v>13520</v>
      </c>
      <c r="E63" s="12" t="n">
        <v>17974</v>
      </c>
      <c r="F63" s="12" t="n">
        <v>16522.01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4"/>
    </row>
    <row r="64" customFormat="false" ht="25.15" hidden="false" customHeight="true" outlineLevel="0" collapsed="false">
      <c r="A64" s="31" t="n">
        <f aca="false">A63+1</f>
        <v>20</v>
      </c>
      <c r="B64" s="15" t="s">
        <v>58</v>
      </c>
      <c r="C64" s="11" t="n">
        <v>98049</v>
      </c>
      <c r="D64" s="12" t="n">
        <v>31045</v>
      </c>
      <c r="E64" s="12" t="n">
        <v>33897</v>
      </c>
      <c r="F64" s="12" t="n">
        <v>40296.54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4"/>
    </row>
    <row r="65" customFormat="false" ht="25.15" hidden="false" customHeight="true" outlineLevel="0" collapsed="false">
      <c r="A65" s="31" t="n">
        <f aca="false">A64+1</f>
        <v>21</v>
      </c>
      <c r="B65" s="39" t="s">
        <v>33</v>
      </c>
      <c r="C65" s="11" t="n">
        <v>38895</v>
      </c>
      <c r="D65" s="12" t="n">
        <v>10577</v>
      </c>
      <c r="E65" s="12" t="n">
        <v>11858</v>
      </c>
      <c r="F65" s="12" t="n">
        <v>15000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4"/>
    </row>
    <row r="66" customFormat="false" ht="25.15" hidden="false" customHeight="true" outlineLevel="0" collapsed="false">
      <c r="A66" s="31" t="n">
        <f aca="false">A65+1</f>
        <v>22</v>
      </c>
      <c r="B66" s="15" t="s">
        <v>34</v>
      </c>
      <c r="C66" s="11" t="n">
        <v>89562</v>
      </c>
      <c r="D66" s="12" t="n">
        <v>27757</v>
      </c>
      <c r="E66" s="12" t="n">
        <v>30439</v>
      </c>
      <c r="F66" s="12" t="n">
        <v>35756.28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4"/>
    </row>
    <row r="67" customFormat="false" ht="25.15" hidden="false" customHeight="true" outlineLevel="0" collapsed="false">
      <c r="A67" s="31" t="n">
        <f aca="false">A66+1</f>
        <v>23</v>
      </c>
      <c r="B67" s="15" t="s">
        <v>35</v>
      </c>
      <c r="C67" s="11" t="n">
        <v>32353</v>
      </c>
      <c r="D67" s="12" t="n">
        <v>9916</v>
      </c>
      <c r="E67" s="12" t="n">
        <v>9941</v>
      </c>
      <c r="F67" s="12" t="n">
        <v>14686.59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4"/>
    </row>
    <row r="68" s="27" customFormat="true" ht="25.15" hidden="false" customHeight="true" outlineLevel="0" collapsed="false">
      <c r="A68" s="23" t="s">
        <v>59</v>
      </c>
      <c r="B68" s="23"/>
      <c r="C68" s="24" t="n">
        <v>2538331</v>
      </c>
      <c r="D68" s="24" t="n">
        <v>825549</v>
      </c>
      <c r="E68" s="24" t="n">
        <v>807902.5</v>
      </c>
      <c r="F68" s="24" t="n">
        <v>1004202.59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6"/>
    </row>
    <row r="69" customFormat="false" ht="24.75" hidden="false" customHeight="true" outlineLevel="0" collapsed="false">
      <c r="A69" s="9" t="n">
        <v>1</v>
      </c>
      <c r="B69" s="30" t="s">
        <v>60</v>
      </c>
      <c r="C69" s="11" t="n">
        <v>26870</v>
      </c>
      <c r="D69" s="12" t="n">
        <v>9955</v>
      </c>
      <c r="E69" s="12" t="n">
        <v>9625</v>
      </c>
      <c r="F69" s="12" t="n">
        <v>9807.58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4"/>
    </row>
    <row r="70" s="22" customFormat="true" ht="25.15" hidden="false" customHeight="true" outlineLevel="0" collapsed="false">
      <c r="A70" s="16" t="n">
        <f aca="false">A69+1</f>
        <v>2</v>
      </c>
      <c r="B70" s="34" t="s">
        <v>61</v>
      </c>
      <c r="C70" s="18" t="n">
        <v>1460</v>
      </c>
      <c r="D70" s="19" t="n">
        <v>0</v>
      </c>
      <c r="E70" s="19" t="n">
        <v>0</v>
      </c>
      <c r="F70" s="19" t="n">
        <v>0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1"/>
    </row>
    <row r="71" customFormat="false" ht="25.15" hidden="false" customHeight="true" outlineLevel="0" collapsed="false">
      <c r="A71" s="9" t="n">
        <f aca="false">A70+1</f>
        <v>3</v>
      </c>
      <c r="B71" s="30" t="s">
        <v>62</v>
      </c>
      <c r="C71" s="11" t="n">
        <v>4200</v>
      </c>
      <c r="D71" s="12" t="n">
        <v>840</v>
      </c>
      <c r="E71" s="12" t="n">
        <v>1530</v>
      </c>
      <c r="F71" s="12" t="n">
        <v>999.999999999998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4"/>
    </row>
    <row r="72" customFormat="false" ht="25.15" hidden="false" customHeight="true" outlineLevel="0" collapsed="false">
      <c r="A72" s="9" t="n">
        <f aca="false">A71+1</f>
        <v>4</v>
      </c>
      <c r="B72" s="40" t="s">
        <v>63</v>
      </c>
      <c r="C72" s="11" t="n">
        <v>16665</v>
      </c>
      <c r="D72" s="12" t="n">
        <v>6350</v>
      </c>
      <c r="E72" s="12" t="n">
        <v>6105</v>
      </c>
      <c r="F72" s="12" t="n">
        <v>6108.48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4"/>
    </row>
    <row r="73" customFormat="false" ht="25.15" hidden="false" customHeight="true" outlineLevel="0" collapsed="false">
      <c r="A73" s="9" t="n">
        <f aca="false">A72+1</f>
        <v>5</v>
      </c>
      <c r="B73" s="40" t="s">
        <v>64</v>
      </c>
      <c r="C73" s="11" t="n">
        <v>16320</v>
      </c>
      <c r="D73" s="12" t="n">
        <v>6030</v>
      </c>
      <c r="E73" s="12" t="n">
        <v>5820</v>
      </c>
      <c r="F73" s="12" t="n">
        <v>5803.22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4"/>
    </row>
    <row r="74" customFormat="false" ht="25.15" hidden="false" customHeight="true" outlineLevel="0" collapsed="false">
      <c r="A74" s="9" t="n">
        <f aca="false">A73+1</f>
        <v>6</v>
      </c>
      <c r="B74" s="30" t="s">
        <v>65</v>
      </c>
      <c r="C74" s="11" t="n">
        <v>19530</v>
      </c>
      <c r="D74" s="12" t="n">
        <v>5220</v>
      </c>
      <c r="E74" s="12" t="n">
        <v>7140</v>
      </c>
      <c r="F74" s="12" t="n">
        <v>6000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4"/>
    </row>
    <row r="75" customFormat="false" ht="25.15" hidden="false" customHeight="true" outlineLevel="0" collapsed="false">
      <c r="A75" s="9" t="n">
        <f aca="false">A74+1</f>
        <v>7</v>
      </c>
      <c r="B75" s="30" t="s">
        <v>66</v>
      </c>
      <c r="C75" s="11" t="n">
        <v>5700</v>
      </c>
      <c r="D75" s="12" t="n">
        <v>2160</v>
      </c>
      <c r="E75" s="12" t="n">
        <v>2100</v>
      </c>
      <c r="F75" s="12" t="n">
        <v>2131.68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4"/>
    </row>
    <row r="76" s="27" customFormat="true" ht="15" hidden="false" customHeight="true" outlineLevel="0" collapsed="false">
      <c r="A76" s="23" t="s">
        <v>67</v>
      </c>
      <c r="B76" s="23"/>
      <c r="C76" s="24" t="n">
        <v>90745</v>
      </c>
      <c r="D76" s="24" t="n">
        <v>30555</v>
      </c>
      <c r="E76" s="24" t="n">
        <v>32320</v>
      </c>
      <c r="F76" s="24" t="n">
        <v>30850.96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6"/>
    </row>
    <row r="77" customFormat="false" ht="25.15" hidden="false" customHeight="true" outlineLevel="0" collapsed="false">
      <c r="A77" s="9" t="n">
        <v>1</v>
      </c>
      <c r="B77" s="41" t="s">
        <v>68</v>
      </c>
      <c r="C77" s="11" t="n">
        <v>10905</v>
      </c>
      <c r="D77" s="12" t="n">
        <v>3420</v>
      </c>
      <c r="E77" s="12" t="n">
        <v>3570</v>
      </c>
      <c r="F77" s="12" t="n">
        <v>4923.17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4"/>
    </row>
    <row r="78" customFormat="false" ht="25.15" hidden="false" customHeight="true" outlineLevel="0" collapsed="false">
      <c r="A78" s="9" t="n">
        <f aca="false">A77+1</f>
        <v>2</v>
      </c>
      <c r="B78" s="42" t="s">
        <v>69</v>
      </c>
      <c r="C78" s="11" t="n">
        <v>13725</v>
      </c>
      <c r="D78" s="12" t="n">
        <v>4305</v>
      </c>
      <c r="E78" s="12" t="n">
        <v>4470</v>
      </c>
      <c r="F78" s="12" t="n">
        <v>6198.61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4"/>
    </row>
    <row r="79" customFormat="false" ht="25.15" hidden="false" customHeight="true" outlineLevel="0" collapsed="false">
      <c r="A79" s="9" t="n">
        <f aca="false">A78+1</f>
        <v>3</v>
      </c>
      <c r="B79" s="40" t="s">
        <v>70</v>
      </c>
      <c r="C79" s="11" t="n">
        <v>17670</v>
      </c>
      <c r="D79" s="12" t="n">
        <v>5475</v>
      </c>
      <c r="E79" s="12" t="n">
        <v>5895</v>
      </c>
      <c r="F79" s="12" t="n">
        <v>7961.15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4"/>
    </row>
    <row r="80" customFormat="false" ht="25.15" hidden="false" customHeight="true" outlineLevel="0" collapsed="false">
      <c r="A80" s="9" t="n">
        <f aca="false">A79+1</f>
        <v>4</v>
      </c>
      <c r="B80" s="43" t="s">
        <v>71</v>
      </c>
      <c r="C80" s="11" t="n">
        <v>2400</v>
      </c>
      <c r="D80" s="12" t="n">
        <v>450</v>
      </c>
      <c r="E80" s="12" t="n">
        <v>810</v>
      </c>
      <c r="F80" s="12" t="n">
        <v>1000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4"/>
    </row>
    <row r="81" s="22" customFormat="true" ht="25.15" hidden="false" customHeight="true" outlineLevel="0" collapsed="false">
      <c r="A81" s="16" t="n">
        <f aca="false">A80+1</f>
        <v>5</v>
      </c>
      <c r="B81" s="17" t="s">
        <v>72</v>
      </c>
      <c r="C81" s="18" t="n">
        <v>4740</v>
      </c>
      <c r="D81" s="19" t="n">
        <v>0</v>
      </c>
      <c r="E81" s="19" t="n">
        <v>0</v>
      </c>
      <c r="F81" s="19" t="n">
        <v>-2.27373675443232E-013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1"/>
    </row>
    <row r="82" customFormat="false" ht="25.15" hidden="false" customHeight="true" outlineLevel="0" collapsed="false">
      <c r="A82" s="9" t="n">
        <f aca="false">A81+1</f>
        <v>6</v>
      </c>
      <c r="B82" s="30" t="s">
        <v>73</v>
      </c>
      <c r="C82" s="11" t="n">
        <v>13395</v>
      </c>
      <c r="D82" s="12" t="n">
        <v>3810</v>
      </c>
      <c r="E82" s="12" t="n">
        <v>4260</v>
      </c>
      <c r="F82" s="12" t="n">
        <v>6363.74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4"/>
    </row>
    <row r="83" customFormat="false" ht="25.15" hidden="false" customHeight="true" outlineLevel="0" collapsed="false">
      <c r="A83" s="9" t="n">
        <f aca="false">A82+1</f>
        <v>7</v>
      </c>
      <c r="B83" s="41" t="s">
        <v>74</v>
      </c>
      <c r="C83" s="11" t="n">
        <v>7830</v>
      </c>
      <c r="D83" s="12" t="n">
        <v>2460</v>
      </c>
      <c r="E83" s="12" t="n">
        <v>2580</v>
      </c>
      <c r="F83" s="12" t="n">
        <v>3544.85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4"/>
    </row>
    <row r="84" customFormat="false" ht="25.15" hidden="false" customHeight="true" outlineLevel="0" collapsed="false">
      <c r="A84" s="9" t="n">
        <f aca="false">A83+1</f>
        <v>8</v>
      </c>
      <c r="B84" s="44" t="s">
        <v>75</v>
      </c>
      <c r="C84" s="11" t="n">
        <v>9150</v>
      </c>
      <c r="D84" s="12" t="n">
        <v>2610</v>
      </c>
      <c r="E84" s="12" t="n">
        <v>2730</v>
      </c>
      <c r="F84" s="12" t="n">
        <v>4471.7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4"/>
    </row>
    <row r="85" customFormat="false" ht="25.15" hidden="false" customHeight="true" outlineLevel="0" collapsed="false">
      <c r="A85" s="9" t="n">
        <f aca="false">A84+1</f>
        <v>9</v>
      </c>
      <c r="B85" s="42" t="s">
        <v>76</v>
      </c>
      <c r="C85" s="11" t="n">
        <v>3450</v>
      </c>
      <c r="D85" s="12" t="n">
        <v>975</v>
      </c>
      <c r="E85" s="12" t="n">
        <v>1125</v>
      </c>
      <c r="F85" s="12" t="n">
        <v>1679.92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4"/>
    </row>
    <row r="86" customFormat="false" ht="25.15" hidden="false" customHeight="true" outlineLevel="0" collapsed="false">
      <c r="A86" s="9" t="n">
        <f aca="false">A85+1</f>
        <v>10</v>
      </c>
      <c r="B86" s="43" t="s">
        <v>77</v>
      </c>
      <c r="C86" s="11" t="n">
        <v>8430</v>
      </c>
      <c r="D86" s="12" t="n">
        <v>2400</v>
      </c>
      <c r="E86" s="12" t="n">
        <v>2730</v>
      </c>
      <c r="F86" s="12" t="n">
        <v>3870.82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4"/>
    </row>
    <row r="87" customFormat="false" ht="25.15" hidden="false" customHeight="true" outlineLevel="0" collapsed="false">
      <c r="A87" s="9" t="n">
        <f aca="false">A86+1</f>
        <v>11</v>
      </c>
      <c r="B87" s="40" t="s">
        <v>78</v>
      </c>
      <c r="C87" s="11" t="n">
        <v>11145</v>
      </c>
      <c r="D87" s="12" t="n">
        <v>3180</v>
      </c>
      <c r="E87" s="12" t="n">
        <v>3690</v>
      </c>
      <c r="F87" s="12" t="n">
        <v>5049.99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4"/>
    </row>
    <row r="88" s="27" customFormat="true" ht="25.15" hidden="false" customHeight="true" outlineLevel="0" collapsed="false">
      <c r="A88" s="45" t="s">
        <v>79</v>
      </c>
      <c r="B88" s="45"/>
      <c r="C88" s="46" t="n">
        <v>102840</v>
      </c>
      <c r="D88" s="46" t="n">
        <v>29085</v>
      </c>
      <c r="E88" s="46" t="n">
        <v>31860</v>
      </c>
      <c r="F88" s="46" t="n">
        <v>45063.95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6"/>
    </row>
    <row r="89" s="51" customFormat="true" ht="25.15" hidden="false" customHeight="true" outlineLevel="0" collapsed="false">
      <c r="A89" s="47" t="s">
        <v>80</v>
      </c>
      <c r="B89" s="47"/>
      <c r="C89" s="48" t="n">
        <v>6336427.92</v>
      </c>
      <c r="D89" s="48" t="n">
        <v>2069846.49</v>
      </c>
      <c r="E89" s="48" t="n">
        <v>2047373.12741935</v>
      </c>
      <c r="F89" s="48" t="n">
        <v>2349352.46</v>
      </c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50"/>
    </row>
    <row r="90" s="55" customFormat="true" ht="18" hidden="false" customHeight="true" outlineLevel="0" collapsed="false">
      <c r="A90" s="52" t="s">
        <v>81</v>
      </c>
      <c r="B90" s="52"/>
      <c r="C90" s="11" t="n">
        <v>472000</v>
      </c>
      <c r="D90" s="12" t="n">
        <v>344000</v>
      </c>
      <c r="E90" s="12" t="n">
        <v>256000</v>
      </c>
      <c r="F90" s="12" t="n">
        <v>240000</v>
      </c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4"/>
    </row>
    <row r="91" s="55" customFormat="true" ht="24" hidden="false" customHeight="true" outlineLevel="0" collapsed="false">
      <c r="A91" s="56" t="s">
        <v>82</v>
      </c>
      <c r="B91" s="56"/>
      <c r="C91" s="11" t="n">
        <v>268000</v>
      </c>
      <c r="D91" s="12" t="n">
        <v>96000</v>
      </c>
      <c r="E91" s="12" t="n">
        <v>84000</v>
      </c>
      <c r="F91" s="12" t="n">
        <v>74000</v>
      </c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4"/>
    </row>
    <row r="92" s="55" customFormat="true" ht="19.5" hidden="false" customHeight="true" outlineLevel="0" collapsed="false">
      <c r="A92" s="57" t="s">
        <v>83</v>
      </c>
      <c r="B92" s="57"/>
      <c r="C92" s="58" t="n">
        <v>740000</v>
      </c>
      <c r="D92" s="58" t="n">
        <v>440000</v>
      </c>
      <c r="E92" s="58" t="n">
        <v>340000</v>
      </c>
      <c r="F92" s="58" t="n">
        <v>314000</v>
      </c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4"/>
    </row>
    <row r="93" s="27" customFormat="true" ht="21" hidden="false" customHeight="true" outlineLevel="0" collapsed="false">
      <c r="A93" s="59" t="s">
        <v>84</v>
      </c>
      <c r="B93" s="59"/>
      <c r="C93" s="11" t="n">
        <v>3340</v>
      </c>
      <c r="D93" s="12" t="n">
        <v>1020</v>
      </c>
      <c r="E93" s="12" t="n">
        <v>1260</v>
      </c>
      <c r="F93" s="12" t="n">
        <v>5780</v>
      </c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6"/>
    </row>
    <row r="94" s="27" customFormat="true" ht="21" hidden="false" customHeight="true" outlineLevel="0" collapsed="false">
      <c r="A94" s="60" t="s">
        <v>85</v>
      </c>
      <c r="B94" s="60"/>
      <c r="C94" s="11" t="n">
        <v>4600</v>
      </c>
      <c r="D94" s="12" t="n">
        <v>1360</v>
      </c>
      <c r="E94" s="12" t="n">
        <v>1600</v>
      </c>
      <c r="F94" s="12" t="n">
        <v>10040</v>
      </c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6"/>
    </row>
    <row r="95" s="55" customFormat="true" ht="21.75" hidden="false" customHeight="true" outlineLevel="0" collapsed="false">
      <c r="A95" s="57" t="s">
        <v>86</v>
      </c>
      <c r="B95" s="57"/>
      <c r="C95" s="58" t="n">
        <v>7940</v>
      </c>
      <c r="D95" s="58" t="n">
        <v>2380</v>
      </c>
      <c r="E95" s="58" t="n">
        <v>2860</v>
      </c>
      <c r="F95" s="58" t="n">
        <v>15820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4"/>
    </row>
    <row r="96" customFormat="false" ht="11.25" hidden="false" customHeight="false" outlineLevel="0" collapsed="false"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4"/>
    </row>
    <row r="97" customFormat="false" ht="11.25" hidden="false" customHeight="false" outlineLevel="0" collapsed="false"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4"/>
    </row>
    <row r="98" customFormat="false" ht="11.25" hidden="false" customHeight="false" outlineLevel="0" collapsed="false"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4"/>
    </row>
    <row r="99" customFormat="false" ht="11.25" hidden="false" customHeight="false" outlineLevel="0" collapsed="false"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4"/>
    </row>
    <row r="100" customFormat="false" ht="11.25" hidden="false" customHeight="false" outlineLevel="0" collapsed="false"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4"/>
    </row>
    <row r="101" customFormat="false" ht="11.25" hidden="false" customHeight="false" outlineLevel="0" collapsed="false"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4"/>
    </row>
    <row r="102" customFormat="false" ht="11.25" hidden="false" customHeight="false" outlineLevel="0" collapsed="false"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4"/>
    </row>
    <row r="103" customFormat="false" ht="11.25" hidden="false" customHeight="false" outlineLevel="0" collapsed="false"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4"/>
    </row>
    <row r="104" customFormat="false" ht="11.25" hidden="false" customHeight="false" outlineLevel="0" collapsed="false"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4"/>
    </row>
    <row r="105" customFormat="false" ht="11.25" hidden="false" customHeight="false" outlineLevel="0" collapsed="false"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4"/>
    </row>
    <row r="106" customFormat="false" ht="11.25" hidden="false" customHeight="false" outlineLevel="0" collapsed="false"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4"/>
    </row>
    <row r="107" customFormat="false" ht="11.25" hidden="false" customHeight="false" outlineLevel="0" collapsed="false"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4"/>
    </row>
    <row r="108" customFormat="false" ht="11.25" hidden="false" customHeight="false" outlineLevel="0" collapsed="false"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4"/>
    </row>
    <row r="109" customFormat="false" ht="11.25" hidden="false" customHeight="false" outlineLevel="0" collapsed="false"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4"/>
    </row>
    <row r="110" customFormat="false" ht="11.25" hidden="false" customHeight="false" outlineLevel="0" collapsed="false"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4"/>
    </row>
    <row r="111" customFormat="false" ht="11.25" hidden="false" customHeight="false" outlineLevel="0" collapsed="false"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4"/>
    </row>
    <row r="112" customFormat="false" ht="11.25" hidden="false" customHeight="false" outlineLevel="0" collapsed="false"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4"/>
    </row>
    <row r="113" customFormat="false" ht="11.25" hidden="false" customHeight="false" outlineLevel="0" collapsed="false"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4"/>
    </row>
    <row r="114" customFormat="false" ht="11.25" hidden="false" customHeight="false" outlineLevel="0" collapsed="false"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4"/>
    </row>
    <row r="115" customFormat="false" ht="11.25" hidden="false" customHeight="false" outlineLevel="0" collapsed="false">
      <c r="A115" s="3"/>
      <c r="B115" s="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4"/>
    </row>
    <row r="116" customFormat="false" ht="11.25" hidden="false" customHeight="false" outlineLevel="0" collapsed="false">
      <c r="A116" s="3"/>
      <c r="B116" s="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4"/>
    </row>
    <row r="117" customFormat="false" ht="11.25" hidden="false" customHeight="false" outlineLevel="0" collapsed="false">
      <c r="A117" s="3"/>
      <c r="B117" s="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4"/>
    </row>
    <row r="118" customFormat="false" ht="11.25" hidden="false" customHeight="false" outlineLevel="0" collapsed="false">
      <c r="A118" s="3"/>
      <c r="B118" s="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4"/>
    </row>
    <row r="119" customFormat="false" ht="11.25" hidden="false" customHeight="false" outlineLevel="0" collapsed="false">
      <c r="A119" s="3"/>
      <c r="B119" s="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4"/>
    </row>
    <row r="120" customFormat="false" ht="11.25" hidden="false" customHeight="false" outlineLevel="0" collapsed="false">
      <c r="A120" s="3"/>
      <c r="B120" s="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4"/>
    </row>
    <row r="121" customFormat="false" ht="11.25" hidden="false" customHeight="false" outlineLevel="0" collapsed="false">
      <c r="A121" s="3"/>
      <c r="B121" s="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4"/>
    </row>
    <row r="122" customFormat="false" ht="11.25" hidden="false" customHeight="false" outlineLevel="0" collapsed="false">
      <c r="A122" s="3"/>
      <c r="B122" s="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4"/>
    </row>
    <row r="123" customFormat="false" ht="11.25" hidden="false" customHeight="false" outlineLevel="0" collapsed="false">
      <c r="A123" s="3"/>
      <c r="B123" s="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4"/>
    </row>
    <row r="124" customFormat="false" ht="11.25" hidden="false" customHeight="false" outlineLevel="0" collapsed="false">
      <c r="A124" s="3"/>
      <c r="B124" s="3"/>
    </row>
    <row r="125" customFormat="false" ht="11.25" hidden="false" customHeight="false" outlineLevel="0" collapsed="false">
      <c r="A125" s="3"/>
      <c r="B125" s="3"/>
    </row>
    <row r="126" customFormat="false" ht="11.25" hidden="false" customHeight="false" outlineLevel="0" collapsed="false">
      <c r="A126" s="3"/>
      <c r="B126" s="3"/>
    </row>
    <row r="127" customFormat="false" ht="11.25" hidden="false" customHeight="false" outlineLevel="0" collapsed="false">
      <c r="A127" s="3"/>
      <c r="B127" s="3"/>
    </row>
    <row r="128" customFormat="false" ht="11.25" hidden="false" customHeight="false" outlineLevel="0" collapsed="false">
      <c r="A128" s="3"/>
      <c r="B128" s="3"/>
    </row>
    <row r="129" customFormat="false" ht="11.25" hidden="false" customHeight="false" outlineLevel="0" collapsed="false">
      <c r="A129" s="3"/>
      <c r="B129" s="3"/>
    </row>
    <row r="130" customFormat="false" ht="11.25" hidden="false" customHeight="false" outlineLevel="0" collapsed="false">
      <c r="A130" s="3"/>
      <c r="B130" s="3"/>
    </row>
    <row r="131" customFormat="false" ht="11.25" hidden="false" customHeight="false" outlineLevel="0" collapsed="false">
      <c r="A131" s="3"/>
      <c r="B131" s="3"/>
    </row>
    <row r="132" customFormat="false" ht="11.25" hidden="false" customHeight="false" outlineLevel="0" collapsed="false">
      <c r="A132" s="3"/>
      <c r="B132" s="3"/>
    </row>
    <row r="133" customFormat="false" ht="11.25" hidden="false" customHeight="false" outlineLevel="0" collapsed="false">
      <c r="A133" s="3"/>
      <c r="B133" s="3"/>
    </row>
    <row r="134" customFormat="false" ht="11.25" hidden="false" customHeight="false" outlineLevel="0" collapsed="false">
      <c r="A134" s="3"/>
      <c r="B134" s="3"/>
    </row>
    <row r="135" customFormat="false" ht="11.25" hidden="false" customHeight="false" outlineLevel="0" collapsed="false">
      <c r="A135" s="3"/>
      <c r="B135" s="3"/>
    </row>
    <row r="136" customFormat="false" ht="11.25" hidden="false" customHeight="false" outlineLevel="0" collapsed="false">
      <c r="A136" s="3"/>
      <c r="B136" s="3"/>
    </row>
    <row r="137" customFormat="false" ht="11.25" hidden="false" customHeight="false" outlineLevel="0" collapsed="false">
      <c r="A137" s="3"/>
      <c r="B137" s="3"/>
    </row>
    <row r="138" customFormat="false" ht="11.25" hidden="false" customHeight="false" outlineLevel="0" collapsed="false">
      <c r="A138" s="3"/>
      <c r="B138" s="3"/>
    </row>
    <row r="139" customFormat="false" ht="11.25" hidden="false" customHeight="false" outlineLevel="0" collapsed="false">
      <c r="A139" s="3"/>
      <c r="B139" s="3"/>
    </row>
    <row r="140" customFormat="false" ht="11.25" hidden="false" customHeight="false" outlineLevel="0" collapsed="false">
      <c r="A140" s="3"/>
      <c r="B140" s="3"/>
    </row>
    <row r="141" customFormat="false" ht="11.25" hidden="false" customHeight="false" outlineLevel="0" collapsed="false">
      <c r="A141" s="3"/>
      <c r="B141" s="3"/>
    </row>
    <row r="142" customFormat="false" ht="11.25" hidden="false" customHeight="false" outlineLevel="0" collapsed="false">
      <c r="A142" s="3"/>
      <c r="B142" s="3"/>
    </row>
    <row r="143" customFormat="false" ht="11.25" hidden="false" customHeight="false" outlineLevel="0" collapsed="false">
      <c r="A143" s="3"/>
      <c r="B143" s="3"/>
    </row>
    <row r="144" customFormat="false" ht="11.25" hidden="false" customHeight="false" outlineLevel="0" collapsed="false">
      <c r="A144" s="3"/>
      <c r="B144" s="3"/>
    </row>
    <row r="145" customFormat="false" ht="11.25" hidden="false" customHeight="false" outlineLevel="0" collapsed="false">
      <c r="A145" s="3"/>
      <c r="B145" s="3"/>
    </row>
    <row r="146" customFormat="false" ht="11.25" hidden="false" customHeight="false" outlineLevel="0" collapsed="false">
      <c r="A146" s="3"/>
      <c r="B146" s="3"/>
    </row>
    <row r="147" customFormat="false" ht="11.25" hidden="false" customHeight="false" outlineLevel="0" collapsed="false">
      <c r="A147" s="3"/>
      <c r="B147" s="3"/>
    </row>
    <row r="148" customFormat="false" ht="11.25" hidden="false" customHeight="false" outlineLevel="0" collapsed="false">
      <c r="A148" s="3"/>
      <c r="B148" s="3"/>
    </row>
    <row r="149" customFormat="false" ht="11.25" hidden="false" customHeight="false" outlineLevel="0" collapsed="false">
      <c r="A149" s="3"/>
      <c r="B149" s="3"/>
    </row>
    <row r="150" customFormat="false" ht="11.25" hidden="false" customHeight="false" outlineLevel="0" collapsed="false">
      <c r="A150" s="3"/>
      <c r="B150" s="3"/>
    </row>
    <row r="151" customFormat="false" ht="11.25" hidden="false" customHeight="false" outlineLevel="0" collapsed="false">
      <c r="A151" s="3"/>
      <c r="B151" s="3"/>
    </row>
    <row r="152" customFormat="false" ht="11.25" hidden="false" customHeight="false" outlineLevel="0" collapsed="false">
      <c r="A152" s="3"/>
      <c r="B152" s="3"/>
    </row>
    <row r="153" customFormat="false" ht="11.25" hidden="false" customHeight="false" outlineLevel="0" collapsed="false">
      <c r="A153" s="3"/>
      <c r="B153" s="3"/>
    </row>
    <row r="154" customFormat="false" ht="11.25" hidden="false" customHeight="false" outlineLevel="0" collapsed="false">
      <c r="A154" s="3"/>
      <c r="B154" s="3"/>
    </row>
    <row r="155" customFormat="false" ht="11.25" hidden="false" customHeight="false" outlineLevel="0" collapsed="false">
      <c r="A155" s="3"/>
      <c r="B155" s="3"/>
    </row>
    <row r="156" customFormat="false" ht="11.25" hidden="false" customHeight="false" outlineLevel="0" collapsed="false">
      <c r="A156" s="3"/>
      <c r="B156" s="3"/>
    </row>
    <row r="157" customFormat="false" ht="11.25" hidden="false" customHeight="false" outlineLevel="0" collapsed="false">
      <c r="A157" s="3"/>
      <c r="B157" s="3"/>
    </row>
    <row r="158" customFormat="false" ht="11.25" hidden="false" customHeight="false" outlineLevel="0" collapsed="false">
      <c r="A158" s="3"/>
      <c r="B158" s="3"/>
    </row>
    <row r="159" customFormat="false" ht="11.25" hidden="false" customHeight="false" outlineLevel="0" collapsed="false">
      <c r="A159" s="3"/>
      <c r="B159" s="3"/>
    </row>
    <row r="160" customFormat="false" ht="11.25" hidden="false" customHeight="false" outlineLevel="0" collapsed="false">
      <c r="A160" s="3"/>
      <c r="B160" s="3"/>
    </row>
    <row r="161" customFormat="false" ht="11.25" hidden="false" customHeight="false" outlineLevel="0" collapsed="false">
      <c r="A161" s="3"/>
      <c r="B161" s="3"/>
    </row>
    <row r="162" customFormat="false" ht="11.25" hidden="false" customHeight="false" outlineLevel="0" collapsed="false">
      <c r="A162" s="3"/>
      <c r="B162" s="3"/>
    </row>
    <row r="167" customFormat="false" ht="6" hidden="false" customHeight="true" outlineLevel="0" collapsed="false"/>
  </sheetData>
  <mergeCells count="12">
    <mergeCell ref="A39:B39"/>
    <mergeCell ref="A44:B44"/>
    <mergeCell ref="A68:B68"/>
    <mergeCell ref="A76:B76"/>
    <mergeCell ref="A88:B88"/>
    <mergeCell ref="A89:B89"/>
    <mergeCell ref="A90:B90"/>
    <mergeCell ref="A91:B91"/>
    <mergeCell ref="A92:B92"/>
    <mergeCell ref="A93:B93"/>
    <mergeCell ref="A94:B94"/>
    <mergeCell ref="A95:B95"/>
  </mergeCells>
  <printOptions headings="false" gridLines="false" gridLinesSet="true" horizontalCentered="true" verticalCentered="true"/>
  <pageMargins left="0.25" right="0.25" top="0.75" bottom="0.75" header="0.3" footer="0.3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Angajamente legale ref. 102/18.06.2019&amp;CAprobat
Presedinte Director General
Radu Gheorghe TIBICHI&amp;RAvizat
Director Relatii Contractuale
Margareta MIRON
Vizat CFP
Maria DORNESCU</oddHeader>
    <oddFooter>&amp;LSef serviciu Evaluare-Contractare
Isabela Kasal
Sef serviciu DSM
Corina Neamtiu&amp;C&amp;P din &amp;N&amp;RIntocmit 
Irina Gherghel</oddFooter>
  </headerFooter>
  <rowBreaks count="2" manualBreakCount="2">
    <brk id="33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19-06-19T11:18:17Z</cp:lastPrinted>
  <dcterms:modified xsi:type="dcterms:W3CDTF">2019-06-19T12:27:57Z</dcterms:modified>
  <cp:revision>0</cp:revision>
  <dc:subject/>
  <dc:title/>
</cp:coreProperties>
</file>